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jashow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नेपाल सरकार</t>
  </si>
  <si>
    <t xml:space="preserve">अर्थ मन्त्रालय</t>
  </si>
  <si>
    <t xml:space="preserve">भन्सार विभाग</t>
  </si>
  <si>
    <t xml:space="preserve">सर्लाही भन्सार कार्यालय</t>
  </si>
  <si>
    <r>
      <rPr>
        <b val="true"/>
        <u val="single"/>
        <sz val="14.5"/>
        <color rgb="FFFF0000"/>
        <rFont val="Noto Sans Devanagari"/>
        <family val="2"/>
      </rPr>
      <t xml:space="preserve">आ</t>
    </r>
    <r>
      <rPr>
        <b val="true"/>
        <u val="single"/>
        <sz val="14.5"/>
        <color rgb="FFFF0000"/>
        <rFont val="Kalimati"/>
        <family val="0"/>
        <charset val="1"/>
      </rPr>
      <t xml:space="preserve">.</t>
    </r>
    <r>
      <rPr>
        <b val="true"/>
        <u val="single"/>
        <sz val="14.5"/>
        <color rgb="FFFF0000"/>
        <rFont val="Noto Sans Devanagari"/>
        <family val="2"/>
      </rPr>
      <t xml:space="preserve">ब</t>
    </r>
    <r>
      <rPr>
        <b val="true"/>
        <u val="single"/>
        <sz val="14.5"/>
        <color rgb="FFFF0000"/>
        <rFont val="Kalimati"/>
        <family val="0"/>
        <charset val="1"/>
      </rPr>
      <t xml:space="preserve">. 20</t>
    </r>
    <r>
      <rPr>
        <b val="true"/>
        <u val="single"/>
        <sz val="14.5"/>
        <color rgb="FFFF0000"/>
        <rFont val="Noto Sans Devanagari"/>
        <family val="2"/>
      </rPr>
      <t xml:space="preserve">८</t>
    </r>
    <r>
      <rPr>
        <b val="true"/>
        <u val="single"/>
        <sz val="14.5"/>
        <color rgb="FFFF0000"/>
        <rFont val="Kalimati"/>
        <family val="0"/>
        <charset val="1"/>
      </rPr>
      <t xml:space="preserve">1 /</t>
    </r>
    <r>
      <rPr>
        <b val="true"/>
        <u val="single"/>
        <sz val="14.5"/>
        <color rgb="FFFF0000"/>
        <rFont val="Noto Sans Devanagari"/>
        <family val="2"/>
      </rPr>
      <t xml:space="preserve">८</t>
    </r>
    <r>
      <rPr>
        <b val="true"/>
        <u val="single"/>
        <sz val="14.5"/>
        <color rgb="FFFF0000"/>
        <rFont val="Kalimati"/>
        <family val="0"/>
        <charset val="1"/>
      </rPr>
      <t xml:space="preserve">2 </t>
    </r>
    <r>
      <rPr>
        <b val="true"/>
        <u val="single"/>
        <sz val="14.5"/>
        <color rgb="FFFF0000"/>
        <rFont val="Noto Sans Devanagari"/>
        <family val="2"/>
      </rPr>
      <t xml:space="preserve">को राजस्व असुली</t>
    </r>
  </si>
  <si>
    <r>
      <rPr>
        <b val="true"/>
        <sz val="10"/>
        <color rgb="FF000000"/>
        <rFont val="Noto Sans Devanagari"/>
        <family val="2"/>
      </rPr>
      <t xml:space="preserve">सि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Kalimati"/>
        <family val="0"/>
        <charset val="1"/>
      </rPr>
      <t xml:space="preserve"> </t>
    </r>
    <r>
      <rPr>
        <b val="true"/>
        <sz val="10"/>
        <color rgb="FF000000"/>
        <rFont val="Noto Sans Devanagari"/>
        <family val="2"/>
      </rPr>
      <t xml:space="preserve">न</t>
    </r>
    <r>
      <rPr>
        <b val="true"/>
        <sz val="10"/>
        <color rgb="FF000000"/>
        <rFont val="Calibri"/>
        <family val="2"/>
      </rPr>
      <t xml:space="preserve">.</t>
    </r>
  </si>
  <si>
    <t xml:space="preserve">शीर्षक</t>
  </si>
  <si>
    <t xml:space="preserve"> भन्सार महसुल आयात </t>
  </si>
  <si>
    <t xml:space="preserve"> भन्सार महसुल निर्यात </t>
  </si>
  <si>
    <t xml:space="preserve"> निर्यात सेवा शुल्क </t>
  </si>
  <si>
    <t xml:space="preserve"> कृषि सुधार शुल्क </t>
  </si>
  <si>
    <r>
      <rPr>
        <b val="true"/>
        <sz val="10"/>
        <color rgb="FF000000"/>
        <rFont val="Noto Sans Devanagari"/>
        <family val="2"/>
      </rPr>
      <t xml:space="preserve"> भन्सार सम्वन्धी अन्य आय
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पैठारी भन्सार सेवा दस्तुर</t>
    </r>
    <r>
      <rPr>
        <b val="true"/>
        <sz val="10"/>
        <color rgb="FF000000"/>
        <rFont val="Calibri"/>
        <family val="2"/>
      </rPr>
      <t xml:space="preserve">)</t>
    </r>
  </si>
  <si>
    <t xml:space="preserve"> अग्रिम आयकर </t>
  </si>
  <si>
    <t xml:space="preserve"> स्वास्थ्य जोखिमकर </t>
  </si>
  <si>
    <t xml:space="preserve"> पूर्वाधार कर </t>
  </si>
  <si>
    <r>
      <rPr>
        <b val="true"/>
        <sz val="10"/>
        <color rgb="FF000000"/>
        <rFont val="Noto Sans Devanagari"/>
        <family val="2"/>
      </rPr>
      <t xml:space="preserve"> मु</t>
    </r>
    <r>
      <rPr>
        <b val="true"/>
        <sz val="10"/>
        <color rgb="FF000000"/>
        <rFont val="Mangal"/>
        <family val="1"/>
      </rPr>
      <t xml:space="preserve">.</t>
    </r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Mangal"/>
        <family val="1"/>
      </rPr>
      <t xml:space="preserve">. </t>
    </r>
    <r>
      <rPr>
        <b val="true"/>
        <sz val="10"/>
        <color rgb="FF000000"/>
        <rFont val="Noto Sans Devanagari"/>
        <family val="2"/>
      </rPr>
      <t xml:space="preserve">कर </t>
    </r>
  </si>
  <si>
    <r>
      <rPr>
        <b val="true"/>
        <sz val="10"/>
        <color rgb="FF000000"/>
        <rFont val="Noto Sans Devanagari"/>
        <family val="2"/>
      </rPr>
      <t xml:space="preserve"> अन्त</t>
    </r>
    <r>
      <rPr>
        <b val="true"/>
        <sz val="10"/>
        <color rgb="FF000000"/>
        <rFont val="Mangal"/>
        <family val="1"/>
      </rPr>
      <t xml:space="preserve">:</t>
    </r>
    <r>
      <rPr>
        <b val="true"/>
        <sz val="10"/>
        <color rgb="FF000000"/>
        <rFont val="Noto Sans Devanagari"/>
        <family val="2"/>
      </rPr>
      <t xml:space="preserve">शुल्क </t>
    </r>
  </si>
  <si>
    <t xml:space="preserve"> सडक मर्मत तथा सुधार दस्तुर </t>
  </si>
  <si>
    <t xml:space="preserve"> सडक निर्माण तथा संभार दस्तुर </t>
  </si>
  <si>
    <r>
      <rPr>
        <b val="true"/>
        <sz val="10"/>
        <color rgb="FF000000"/>
        <rFont val="Noto Sans Devanagari"/>
        <family val="2"/>
      </rPr>
      <t xml:space="preserve">विलासिता कर </t>
    </r>
    <r>
      <rPr>
        <b val="true"/>
        <sz val="10"/>
        <color rgb="FF000000"/>
        <rFont val="Calibri"/>
        <family val="2"/>
      </rPr>
      <t xml:space="preserve">(LUF)</t>
    </r>
  </si>
  <si>
    <r>
      <rPr>
        <b val="true"/>
        <sz val="10"/>
        <color rgb="FF000000"/>
        <rFont val="Noto Sans Devanagari"/>
        <family val="2"/>
      </rPr>
      <t xml:space="preserve">हरित कर </t>
    </r>
    <r>
      <rPr>
        <b val="true"/>
        <sz val="10"/>
        <color rgb="FF000000"/>
        <rFont val="Calibri"/>
        <family val="2"/>
      </rPr>
      <t xml:space="preserve">(GT)</t>
    </r>
  </si>
  <si>
    <r>
      <rPr>
        <b val="true"/>
        <sz val="10"/>
        <color rgb="FF000000"/>
        <rFont val="Noto Sans Devanagari"/>
        <family val="2"/>
      </rPr>
      <t xml:space="preserve">अन्य कर तथा शुल्क 
</t>
    </r>
    <r>
      <rPr>
        <b val="true"/>
        <sz val="10"/>
        <color rgb="FF000000"/>
        <rFont val="Mangal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अन्य प्रशासनिक सेवा शुल्क</t>
    </r>
    <r>
      <rPr>
        <b val="true"/>
        <sz val="10"/>
        <color rgb="FF000000"/>
        <rFont val="Mangal"/>
        <family val="1"/>
      </rPr>
      <t xml:space="preserve">)</t>
    </r>
  </si>
  <si>
    <t xml:space="preserve">जम्मा</t>
  </si>
  <si>
    <t xml:space="preserve">साउन</t>
  </si>
  <si>
    <t xml:space="preserve">भदौ</t>
  </si>
  <si>
    <t xml:space="preserve">असोज</t>
  </si>
  <si>
    <t xml:space="preserve">कार्तिक</t>
  </si>
  <si>
    <t xml:space="preserve">मंसिर</t>
  </si>
  <si>
    <t xml:space="preserve">पुस</t>
  </si>
  <si>
    <t xml:space="preserve">माघ</t>
  </si>
  <si>
    <t xml:space="preserve">फागुन</t>
  </si>
  <si>
    <t xml:space="preserve">चैत्र</t>
  </si>
  <si>
    <t xml:space="preserve">बैशाख</t>
  </si>
  <si>
    <t xml:space="preserve">जेष्ठ</t>
  </si>
  <si>
    <t xml:space="preserve">असा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0439]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u val="single"/>
      <sz val="14.5"/>
      <color rgb="FFFF0000"/>
      <name val="Noto Sans Devanagari"/>
      <family val="2"/>
    </font>
    <font>
      <b val="true"/>
      <u val="single"/>
      <sz val="14.5"/>
      <color rgb="FFFF0000"/>
      <name val="Kalimati"/>
      <family val="0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Kalimati"/>
      <family val="0"/>
      <charset val="1"/>
    </font>
    <font>
      <b val="true"/>
      <sz val="10"/>
      <color rgb="FF000000"/>
      <name val="Mangal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6" min="5" style="0" width="15.85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16.99"/>
    <col collapsed="false" customWidth="true" hidden="false" outlineLevel="0" max="15" min="13" style="0" width="15.85"/>
    <col collapsed="false" customWidth="true" hidden="false" outlineLevel="0" max="16" min="16" style="0" width="16.42"/>
    <col collapsed="false" customWidth="true" hidden="false" outlineLevel="0" max="17" min="17" style="0" width="16.28"/>
    <col collapsed="false" customWidth="true" hidden="false" outlineLevel="0" max="18" min="18" style="0" width="11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8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false" outlineLevel="0" collapsed="false">
      <c r="A6" s="4" t="s">
        <v>5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  <c r="O6" s="5" t="n">
        <v>14</v>
      </c>
      <c r="P6" s="5" t="n">
        <v>16</v>
      </c>
      <c r="Q6" s="6" t="n">
        <v>17</v>
      </c>
    </row>
    <row r="7" customFormat="false" ht="101.4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</row>
    <row r="8" customFormat="false" ht="37.15" hidden="false" customHeight="true" outlineLevel="0" collapsed="false">
      <c r="A8" s="4" t="s">
        <v>23</v>
      </c>
      <c r="B8" s="4" t="n">
        <v>7242950</v>
      </c>
      <c r="C8" s="4" t="n">
        <v>0</v>
      </c>
      <c r="D8" s="4" t="n">
        <v>3600</v>
      </c>
      <c r="E8" s="4" t="n">
        <v>19397024</v>
      </c>
      <c r="F8" s="4" t="n">
        <v>127000</v>
      </c>
      <c r="G8" s="4" t="n">
        <v>17583323</v>
      </c>
      <c r="H8" s="4" t="n">
        <v>0</v>
      </c>
      <c r="I8" s="4" t="n">
        <v>0</v>
      </c>
      <c r="J8" s="4" t="n">
        <v>4659608</v>
      </c>
      <c r="K8" s="4" t="n">
        <v>33065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97400</v>
      </c>
      <c r="Q8" s="8" t="n">
        <f aca="false">SUM(B8:P8)</f>
        <v>49441555</v>
      </c>
    </row>
    <row r="9" customFormat="false" ht="25.5" hidden="false" customHeight="true" outlineLevel="0" collapsed="false">
      <c r="A9" s="4" t="s">
        <v>24</v>
      </c>
      <c r="B9" s="4" t="n">
        <v>5122078</v>
      </c>
      <c r="C9" s="4" t="n">
        <v>208260</v>
      </c>
      <c r="D9" s="4" t="n">
        <v>7500</v>
      </c>
      <c r="E9" s="4" t="n">
        <v>6802477</v>
      </c>
      <c r="F9" s="4" t="n">
        <v>65998</v>
      </c>
      <c r="G9" s="4" t="n">
        <v>5208513</v>
      </c>
      <c r="H9" s="4" t="n">
        <v>0</v>
      </c>
      <c r="I9" s="4" t="n">
        <v>0</v>
      </c>
      <c r="J9" s="4" t="n">
        <v>3385587</v>
      </c>
      <c r="K9" s="4" t="n">
        <v>552575</v>
      </c>
      <c r="L9" s="4" t="n">
        <v>0</v>
      </c>
      <c r="M9" s="4" t="n">
        <v>0</v>
      </c>
      <c r="N9" s="4" t="n">
        <v>0</v>
      </c>
      <c r="O9" s="4" t="n">
        <v>12150</v>
      </c>
      <c r="P9" s="4" t="n">
        <v>10500</v>
      </c>
      <c r="Q9" s="8" t="n">
        <f aca="false">SUM(B9:P9)</f>
        <v>21375638</v>
      </c>
    </row>
    <row r="10" customFormat="false" ht="25.5" hidden="false" customHeight="true" outlineLevel="0" collapsed="false">
      <c r="A10" s="4" t="s">
        <v>25</v>
      </c>
      <c r="B10" s="4" t="n">
        <v>5303800</v>
      </c>
      <c r="C10" s="4" t="n">
        <v>0</v>
      </c>
      <c r="D10" s="4" t="n">
        <v>6700</v>
      </c>
      <c r="E10" s="4" t="n">
        <v>9877100</v>
      </c>
      <c r="F10" s="4" t="n">
        <v>99000</v>
      </c>
      <c r="G10" s="4" t="n">
        <v>8980492</v>
      </c>
      <c r="H10" s="4" t="n">
        <v>0</v>
      </c>
      <c r="I10" s="4" t="n">
        <v>0</v>
      </c>
      <c r="J10" s="4" t="n">
        <v>3258410</v>
      </c>
      <c r="K10" s="4" t="n">
        <v>245341</v>
      </c>
      <c r="L10" s="4" t="n">
        <v>0</v>
      </c>
      <c r="M10" s="4" t="n">
        <v>0</v>
      </c>
      <c r="N10" s="4" t="n">
        <v>0</v>
      </c>
      <c r="O10" s="4" t="n">
        <v>144148</v>
      </c>
      <c r="P10" s="4" t="n">
        <v>138854</v>
      </c>
      <c r="Q10" s="8" t="n">
        <f aca="false">SUM(B10:P10)</f>
        <v>28053845</v>
      </c>
    </row>
    <row r="11" customFormat="false" ht="25.5" hidden="false" customHeight="true" outlineLevel="0" collapsed="false">
      <c r="A11" s="4" t="s">
        <v>26</v>
      </c>
      <c r="B11" s="4" t="n">
        <v>6843470</v>
      </c>
      <c r="C11" s="4" t="n">
        <v>0</v>
      </c>
      <c r="D11" s="4" t="n">
        <v>6400</v>
      </c>
      <c r="E11" s="4" t="n">
        <v>15089711</v>
      </c>
      <c r="F11" s="4" t="n">
        <v>150500</v>
      </c>
      <c r="G11" s="4" t="n">
        <v>13830829</v>
      </c>
      <c r="H11" s="4" t="n">
        <v>0</v>
      </c>
      <c r="I11" s="4" t="n">
        <v>0</v>
      </c>
      <c r="J11" s="4" t="n">
        <v>5271862</v>
      </c>
      <c r="K11" s="4" t="n">
        <v>350106</v>
      </c>
      <c r="L11" s="4" t="n">
        <v>0</v>
      </c>
      <c r="M11" s="4" t="n">
        <v>0</v>
      </c>
      <c r="N11" s="4" t="n">
        <v>0</v>
      </c>
      <c r="O11" s="4" t="n">
        <v>274753</v>
      </c>
      <c r="P11" s="4" t="n">
        <v>0</v>
      </c>
      <c r="Q11" s="8" t="n">
        <f aca="false">SUM(B11:P11)</f>
        <v>41817631</v>
      </c>
    </row>
    <row r="12" customFormat="false" ht="25.5" hidden="false" customHeight="true" outlineLevel="0" collapsed="false">
      <c r="A12" s="4" t="s">
        <v>27</v>
      </c>
      <c r="B12" s="4" t="n">
        <v>10955045</v>
      </c>
      <c r="C12" s="4" t="n">
        <v>0</v>
      </c>
      <c r="D12" s="4" t="n">
        <v>3800</v>
      </c>
      <c r="E12" s="4" t="n">
        <v>28089341</v>
      </c>
      <c r="F12" s="4" t="n">
        <v>231000</v>
      </c>
      <c r="G12" s="4" t="n">
        <v>21238134</v>
      </c>
      <c r="H12" s="4" t="n">
        <v>0</v>
      </c>
      <c r="I12" s="4" t="n">
        <v>0</v>
      </c>
      <c r="J12" s="4" t="n">
        <v>5912831</v>
      </c>
      <c r="K12" s="4" t="n">
        <v>411070</v>
      </c>
      <c r="L12" s="4" t="n">
        <v>0</v>
      </c>
      <c r="M12" s="4" t="n">
        <v>0</v>
      </c>
      <c r="N12" s="4" t="n">
        <v>0</v>
      </c>
      <c r="O12" s="4" t="n">
        <v>433931</v>
      </c>
      <c r="P12" s="4" t="n">
        <v>0</v>
      </c>
      <c r="Q12" s="8" t="n">
        <f aca="false">SUM(B12:P12)</f>
        <v>67275152</v>
      </c>
    </row>
    <row r="13" customFormat="false" ht="25.5" hidden="false" customHeight="true" outlineLevel="0" collapsed="false">
      <c r="A13" s="4" t="s">
        <v>28</v>
      </c>
      <c r="B13" s="4" t="n">
        <v>8979082</v>
      </c>
      <c r="C13" s="4" t="n">
        <v>2450610</v>
      </c>
      <c r="D13" s="4" t="n">
        <v>5200</v>
      </c>
      <c r="E13" s="4" t="n">
        <v>27962330.008376</v>
      </c>
      <c r="F13" s="4" t="n">
        <v>830476</v>
      </c>
      <c r="G13" s="4" t="n">
        <v>18801323</v>
      </c>
      <c r="H13" s="4" t="n">
        <v>0</v>
      </c>
      <c r="I13" s="4" t="n">
        <v>0</v>
      </c>
      <c r="J13" s="4" t="n">
        <v>8172991</v>
      </c>
      <c r="K13" s="4" t="n">
        <v>272605</v>
      </c>
      <c r="L13" s="4" t="n">
        <v>0</v>
      </c>
      <c r="M13" s="4" t="n">
        <v>0</v>
      </c>
      <c r="N13" s="4" t="n">
        <v>0</v>
      </c>
      <c r="O13" s="4" t="n">
        <v>1067460</v>
      </c>
      <c r="P13" s="4" t="n">
        <v>6000</v>
      </c>
      <c r="Q13" s="8" t="n">
        <f aca="false">SUM(B13:P13)</f>
        <v>68548077.008376</v>
      </c>
    </row>
    <row r="14" customFormat="false" ht="25.5" hidden="false" customHeight="true" outlineLevel="0" collapsed="false">
      <c r="A14" s="4" t="s">
        <v>29</v>
      </c>
      <c r="B14" s="4" t="n">
        <v>8098857</v>
      </c>
      <c r="C14" s="4" t="n">
        <v>3311010</v>
      </c>
      <c r="D14" s="4" t="n">
        <v>5500</v>
      </c>
      <c r="E14" s="4" t="n">
        <v>22448851</v>
      </c>
      <c r="F14" s="4" t="n">
        <v>187500</v>
      </c>
      <c r="G14" s="4" t="n">
        <v>14083044</v>
      </c>
      <c r="H14" s="4" t="n">
        <v>0</v>
      </c>
      <c r="I14" s="4" t="n">
        <v>0</v>
      </c>
      <c r="J14" s="4" t="n">
        <v>9544237</v>
      </c>
      <c r="K14" s="4" t="n">
        <v>410821</v>
      </c>
      <c r="L14" s="4" t="n">
        <v>0</v>
      </c>
      <c r="M14" s="4" t="n">
        <v>0</v>
      </c>
      <c r="N14" s="4" t="n">
        <v>0</v>
      </c>
      <c r="O14" s="4" t="n">
        <v>1294508</v>
      </c>
      <c r="P14" s="4" t="n">
        <v>0</v>
      </c>
      <c r="Q14" s="8" t="n">
        <f aca="false">SUM(B14:P14)</f>
        <v>59384328</v>
      </c>
    </row>
    <row r="15" customFormat="false" ht="25.5" hidden="false" customHeight="true" outlineLevel="0" collapsed="false">
      <c r="A15" s="4" t="s">
        <v>30</v>
      </c>
      <c r="B15" s="4" t="n">
        <v>12648586</v>
      </c>
      <c r="C15" s="4" t="n">
        <v>180720</v>
      </c>
      <c r="D15" s="4" t="n">
        <v>3700</v>
      </c>
      <c r="E15" s="4" t="n">
        <v>12195001</v>
      </c>
      <c r="F15" s="4" t="n">
        <v>136000</v>
      </c>
      <c r="G15" s="4" t="n">
        <v>7278543</v>
      </c>
      <c r="H15" s="4" t="n">
        <v>0</v>
      </c>
      <c r="I15" s="4" t="n">
        <v>0</v>
      </c>
      <c r="J15" s="4" t="n">
        <v>11513277</v>
      </c>
      <c r="K15" s="4" t="n">
        <v>278469</v>
      </c>
      <c r="L15" s="4" t="n">
        <v>0</v>
      </c>
      <c r="M15" s="4" t="n">
        <v>75000</v>
      </c>
      <c r="N15" s="4" t="n">
        <v>0</v>
      </c>
      <c r="O15" s="4" t="n">
        <v>1372235</v>
      </c>
      <c r="P15" s="4" t="n">
        <v>539000</v>
      </c>
      <c r="Q15" s="8" t="n">
        <f aca="false">SUM(B15:P15)</f>
        <v>46220531</v>
      </c>
    </row>
    <row r="16" customFormat="false" ht="25.5" hidden="false" customHeight="true" outlineLevel="0" collapsed="false">
      <c r="A16" s="4" t="s">
        <v>31</v>
      </c>
      <c r="B16" s="4" t="n">
        <v>14853863.38</v>
      </c>
      <c r="C16" s="4" t="n">
        <v>1588320</v>
      </c>
      <c r="D16" s="4" t="n">
        <v>1900</v>
      </c>
      <c r="E16" s="4" t="n">
        <v>7702208</v>
      </c>
      <c r="F16" s="4" t="n">
        <v>96000</v>
      </c>
      <c r="G16" s="4" t="n">
        <v>4112445</v>
      </c>
      <c r="H16" s="4" t="n">
        <v>0</v>
      </c>
      <c r="I16" s="4" t="n">
        <v>0</v>
      </c>
      <c r="J16" s="4" t="n">
        <v>7191882</v>
      </c>
      <c r="K16" s="4" t="n">
        <v>195217</v>
      </c>
      <c r="L16" s="4" t="n">
        <v>0</v>
      </c>
      <c r="M16" s="4" t="n">
        <v>0</v>
      </c>
      <c r="N16" s="4" t="n">
        <v>0</v>
      </c>
      <c r="O16" s="4" t="n">
        <v>829675</v>
      </c>
      <c r="P16" s="4" t="n">
        <v>0</v>
      </c>
      <c r="Q16" s="8" t="n">
        <f aca="false">SUM(B16:P16)</f>
        <v>36571510.38</v>
      </c>
    </row>
    <row r="17" customFormat="false" ht="25.5" hidden="false" customHeight="true" outlineLevel="0" collapsed="false">
      <c r="A17" s="4" t="s">
        <v>3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8" t="n">
        <f aca="false">SUM(B17:P17)</f>
        <v>0</v>
      </c>
    </row>
    <row r="18" customFormat="false" ht="25.5" hidden="false" customHeight="true" outlineLevel="0" collapsed="false">
      <c r="A18" s="4" t="s">
        <v>3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8" t="n">
        <f aca="false">SUM(B18:P18)</f>
        <v>0</v>
      </c>
    </row>
    <row r="19" customFormat="false" ht="25.5" hidden="false" customHeight="true" outlineLevel="0" collapsed="false">
      <c r="A19" s="4" t="s">
        <v>3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8" t="n">
        <f aca="false">SUM(B19:P19)</f>
        <v>0</v>
      </c>
    </row>
    <row r="20" customFormat="false" ht="36.6" hidden="false" customHeight="true" outlineLevel="0" collapsed="false">
      <c r="A20" s="7" t="s">
        <v>22</v>
      </c>
      <c r="B20" s="9" t="n">
        <f aca="false">SUM(B8:B19)</f>
        <v>80047731.38</v>
      </c>
      <c r="C20" s="9" t="n">
        <f aca="false">SUM(C8:C19)</f>
        <v>7738920</v>
      </c>
      <c r="D20" s="9" t="n">
        <f aca="false">SUM(D8:D19)</f>
        <v>44300</v>
      </c>
      <c r="E20" s="9" t="n">
        <f aca="false">SUM(E8:E19)</f>
        <v>149564043.008376</v>
      </c>
      <c r="F20" s="9" t="n">
        <f aca="false">SUM(F8:F19)</f>
        <v>1923474</v>
      </c>
      <c r="G20" s="9" t="n">
        <f aca="false">SUM(G8:G19)</f>
        <v>111116646</v>
      </c>
      <c r="H20" s="9" t="n">
        <f aca="false">SUM(H8:H19)</f>
        <v>0</v>
      </c>
      <c r="I20" s="9" t="n">
        <f aca="false">SUM(I8:I19)</f>
        <v>0</v>
      </c>
      <c r="J20" s="9" t="n">
        <f aca="false">SUM(J8:J19)</f>
        <v>58910685</v>
      </c>
      <c r="K20" s="9" t="n">
        <f aca="false">SUM(K8:K19)</f>
        <v>3046854</v>
      </c>
      <c r="L20" s="9" t="n">
        <f aca="false">SUM(L8:L19)</f>
        <v>0</v>
      </c>
      <c r="M20" s="9" t="n">
        <f aca="false">SUM(M8:M19)</f>
        <v>75000</v>
      </c>
      <c r="N20" s="9" t="n">
        <f aca="false">SUM(N8:N19)</f>
        <v>0</v>
      </c>
      <c r="O20" s="9" t="n">
        <f aca="false">SUM(O8:O19)</f>
        <v>5428860</v>
      </c>
      <c r="P20" s="9" t="n">
        <f aca="false">SUM(P8:P19)</f>
        <v>791754</v>
      </c>
      <c r="Q20" s="10" t="n">
        <f aca="false">SUM(Q8:Q19)</f>
        <v>418688267.388376</v>
      </c>
      <c r="R20" s="11"/>
    </row>
    <row r="22" customFormat="false" ht="15" hidden="false" customHeight="false" outlineLevel="0" collapsed="false">
      <c r="Q22" s="11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240277777777778" right="0.22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6:14:11Z</dcterms:created>
  <dc:creator>JAL01_IT</dc:creator>
  <dc:description/>
  <dc:language>en-US</dc:language>
  <cp:lastModifiedBy>MANISHA COMPUTER</cp:lastModifiedBy>
  <cp:lastPrinted>2025-04-17T08:54:23Z</cp:lastPrinted>
  <dcterms:modified xsi:type="dcterms:W3CDTF">2025-04-17T09:00:29Z</dcterms:modified>
  <cp:revision>0</cp:revision>
  <dc:subject/>
  <dc:title/>
</cp:coreProperties>
</file>